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lva M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lisa juurde</t>
  </si>
  <si>
    <t xml:space="preserve">Põlvamaa turvalisuse nõukogu 2020. aasta tööplaan</t>
  </si>
  <si>
    <t xml:space="preserve">Maakonna turvalisuse nõukogu eesmärgid 2018</t>
  </si>
  <si>
    <t xml:space="preserve">Siht</t>
  </si>
  <si>
    <t xml:space="preserve">Oodatav tulemus</t>
  </si>
  <si>
    <t xml:space="preserve">Suurendada teadmisi ja tõhustada koostööd turvalisuse tagamiseks Põlva maakonnas</t>
  </si>
  <si>
    <t xml:space="preserve">Julgustada kohalikke elanikke ja organisatsioone aktiivsemalt osalema turvalisema Põlvamaa loomises.</t>
  </si>
  <si>
    <t xml:space="preserve">Põlva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pressiteadetele ja erinevatele üritustele on Põlvamaa elanikud ja organisatsioonid teadlikud turvalisuse nõukogu olemasolust ja teavad probleemide ja heade ideede korral selle poole pöörduda.</t>
  </si>
  <si>
    <t xml:space="preserve">Turvalisuse alase koostöö jätkumine peale maavalitsuste kaotamist ja omavalitsuste reformi maakonnas</t>
  </si>
  <si>
    <t xml:space="preserve">Tööle on hakanud uus turvalisuse nõukogu. Kokku on lepitud 2020. aasta kokkusaamiste plaan ja TN liikmete vastutusvaldkonnad.</t>
  </si>
  <si>
    <t xml:space="preserve">Turvalisuse ja rahvatervise valdkondade integreerimine maakonna arendustegevusse</t>
  </si>
  <si>
    <t xml:space="preserve">Turvalisuse ja rahvatervise valdkonnad on esindatud loodavas maakonna arengustrateegias ja neid peetakse maakonna arengu lahutamatuteks osadeks</t>
  </si>
  <si>
    <t xml:space="preserve"> 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vähemalt 4 korda aastas</t>
  </si>
  <si>
    <t xml:space="preserve">Informatsiooni vahetamine kaasatud osapoolte vahel, ühiste eesmärkide seadmine, tegevuste koordineerimine, tulemuste hindamine</t>
  </si>
  <si>
    <t xml:space="preserve">Turvalisuse nõukogu koordinaator</t>
  </si>
  <si>
    <t xml:space="preserve">Maakonna turvalisuse nõukogu liikmed: Kohalike omavalitsuste, kodanikeühenduste ja maakonnas tegutsevate turvalisuse valdkonnaga tegelevate riiklike organisatsioonide esindajad, turvalisuse nõukogu koordinaator maakonnas</t>
  </si>
  <si>
    <t xml:space="preserve">2.</t>
  </si>
  <si>
    <t xml:space="preserve">Koolituste läbiviimine</t>
  </si>
  <si>
    <t xml:space="preserve"> 2.1.</t>
  </si>
  <si>
    <t xml:space="preserve">Lõuna-Eesti Heaolu foorum „Ellujäämise kunstid 2020"</t>
  </si>
  <si>
    <t xml:space="preserve">I poolaasta</t>
  </si>
  <si>
    <t xml:space="preserve">Ülevaate andmine maakonna turvalisusega seotud organisatsioonide tööst ja eesmärkidest, regiooni turvalisuse suurematest probleemidest.Riiklike strateegiate, ennetavate tõenduspõhiste programmide ja  heade praktikate tutvustamine.</t>
  </si>
  <si>
    <t xml:space="preserve"> 2.2.</t>
  </si>
  <si>
    <t xml:space="preserve">Noortele suunatud ennetusprogrammi "Puhas tulevik" integreerimine maakonda</t>
  </si>
  <si>
    <t xml:space="preserve">Põlvamaa omavalitsuste spetsialistideni on toodud teave ja info ennetusprogrammi kasumlikkusest. Programm on integreeritud maakonna ennetustegevuste hulka</t>
  </si>
  <si>
    <t xml:space="preserve">Kohvipaus ja lõuna 8 eurot inimese kohta, 90 eurot ruumirent ja 250 eurot esinejatele.</t>
  </si>
  <si>
    <t xml:space="preserve">Turvalisuse nõukogu koordinaator, Põlva Politseijaos-konna juht</t>
  </si>
  <si>
    <t xml:space="preserve">Omavalitsuste spetsialistid, Ohvriabi, noortekeskuste juhid, noorsoopolitseinikud, prokuratuur, teiste maakondade tervisedendajad ( kus programmi on rakendatud)</t>
  </si>
  <si>
    <t xml:space="preserve"> 2.3.</t>
  </si>
  <si>
    <t xml:space="preserve">Lähisuhtevägivalla alase teadlikuse tõstmine erinevate spetsialistide seas</t>
  </si>
  <si>
    <t xml:space="preserve">Põlvamaa erinevate valdkondade spetsialistide on koolitatud ja teavad erinevaid lähisuhtevägivalla vorme, ilminguid ja teavad, kuhu vajadusel pöörduda</t>
  </si>
  <si>
    <t xml:space="preserve">Kohvipaus ja lõuna 8eurot inimese kohta, 90 eurot ruumirent ja 250 eurot esinejatele.</t>
  </si>
  <si>
    <t xml:space="preserve">Põlvamaa ohvriabi spetsialist, turvalisuse nõukogi koordinaator</t>
  </si>
  <si>
    <t xml:space="preserve">Põlvamaa 3 omavalitsuse spetsialistid, Ohvriabi, koolide sotsiaalpedagoogid, koolijuhid, õpetajad</t>
  </si>
  <si>
    <t xml:space="preserve"> 2.4.</t>
  </si>
  <si>
    <t xml:space="preserve">Riskiva käitumisega ja politsei orbiiti jäänud laste vanemate koolitused. </t>
  </si>
  <si>
    <t xml:space="preserve">I-II poolaasta</t>
  </si>
  <si>
    <t xml:space="preserve"> Lapsevanemad on saanud infot lapse arengu erinevatest faasidest, lapseea traumakogemuse mõjust lapse arengule, riskiva käitumise põhjustest, abi võimalustest ja lapsevanemate hariduslikest gruppidest. Toimunud on vähemalt 2-3 koolituspäeva.</t>
  </si>
  <si>
    <t xml:space="preserve">Kohvipausid ja lõuna 6 eurot osaleja kohta,  ruumirent 50 eurot, 200 eurot lektoritele</t>
  </si>
  <si>
    <t xml:space="preserve">Põlvamaa ohvriabi spetsialist, turvalisuse nõukogi koordinaator, Põlva politseijaoskonna juht</t>
  </si>
  <si>
    <t xml:space="preserve">Põlvamaa elanikud, vajadusel läbirääkimised tööandjatega, kes võimaldavad inimestel koolitusel osalemise</t>
  </si>
  <si>
    <t xml:space="preserve">  3.2</t>
  </si>
  <si>
    <t xml:space="preserve">Teavitusüritused ja koolituspäevad koostöövõrgustikele</t>
  </si>
  <si>
    <t xml:space="preserve">    3.2.1.</t>
  </si>
  <si>
    <t xml:space="preserve">Hädaolukorraks valmisoleku tõstmine elanikkonna seas</t>
  </si>
  <si>
    <t xml:space="preserve">aasta jooksul</t>
  </si>
  <si>
    <t xml:space="preserve">Kogukondade teavitamine hakkamasaamiseks ebatavalistes oludes. Kogukondade tugevdamine läbi kogukondliku koostöö väärtustamise ja teadlikkuse tõstmise. </t>
  </si>
  <si>
    <t xml:space="preserve">Kohvipaus 5 eurot inimese kohta, ruumirent 60 vahendite soetamine näidistegevuste tarbeks 330, materjalid 40</t>
  </si>
  <si>
    <t xml:space="preserve">Turvalisuse nõukogu koordinaator, Päästeameti ennetustööspetsialist</t>
  </si>
  <si>
    <t xml:space="preserve">Turvalisuse nõukogu koordinaator,  kohalikud elanikud, maakonna rahvamajade ja kultuurimajade juhid, omavalitsuste spetsialistid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23480</xdr:rowOff>
    </xdr:from>
    <xdr:to>
      <xdr:col>8</xdr:col>
      <xdr:colOff>90972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65800" y="123480"/>
          <a:ext cx="2460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3.28"/>
    <col collapsed="false" customWidth="true" hidden="false" outlineLevel="0" max="3" min="3" style="1" width="12.85"/>
    <col collapsed="false" customWidth="true" hidden="false" outlineLevel="0" max="4" min="4" style="2" width="10.28"/>
    <col collapsed="false" customWidth="true" hidden="false" outlineLevel="0" max="5" min="5" style="1" width="62.85"/>
    <col collapsed="false" customWidth="true" hidden="false" outlineLevel="0" max="6" min="6" style="1" width="10.28"/>
    <col collapsed="false" customWidth="true" hidden="false" outlineLevel="0" max="7" min="7" style="1" width="22.28"/>
    <col collapsed="false" customWidth="true" hidden="false" outlineLevel="0" max="8" min="8" style="1" width="25.28"/>
    <col collapsed="false" customWidth="true" hidden="false" outlineLevel="0" max="9" min="9" style="1" width="38.99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 t="s">
        <v>0</v>
      </c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3" t="s">
        <v>3</v>
      </c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3"/>
    </row>
    <row r="4" customFormat="false" ht="15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7" t="s">
        <v>4</v>
      </c>
      <c r="C5" s="7"/>
      <c r="D5" s="7"/>
      <c r="E5" s="7"/>
      <c r="F5" s="7"/>
      <c r="G5" s="7"/>
      <c r="H5" s="7"/>
      <c r="I5" s="7"/>
      <c r="J5" s="3"/>
    </row>
    <row r="6" customFormat="false" ht="15.75" hidden="false" customHeight="false" outlineLevel="0" collapsed="false">
      <c r="A6" s="3"/>
      <c r="B6" s="4"/>
      <c r="C6" s="3"/>
      <c r="D6" s="4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4"/>
      <c r="C7" s="3"/>
      <c r="D7" s="4"/>
      <c r="E7" s="3"/>
      <c r="F7" s="3"/>
      <c r="G7" s="3"/>
      <c r="H7" s="3"/>
      <c r="I7" s="3"/>
      <c r="J7" s="3"/>
    </row>
    <row r="8" customFormat="false" ht="31.5" hidden="false" customHeight="true" outlineLevel="0" collapsed="false">
      <c r="A8" s="3"/>
      <c r="B8" s="8" t="s">
        <v>5</v>
      </c>
      <c r="C8" s="9" t="s">
        <v>6</v>
      </c>
      <c r="D8" s="9"/>
      <c r="E8" s="8" t="s">
        <v>7</v>
      </c>
      <c r="F8" s="8"/>
      <c r="G8" s="3"/>
      <c r="H8" s="3"/>
      <c r="I8" s="3"/>
      <c r="J8" s="3"/>
    </row>
    <row r="9" customFormat="false" ht="107.25" hidden="false" customHeight="true" outlineLevel="0" collapsed="false">
      <c r="A9" s="3"/>
      <c r="B9" s="10" t="s">
        <v>8</v>
      </c>
      <c r="C9" s="11" t="s">
        <v>9</v>
      </c>
      <c r="D9" s="11"/>
      <c r="E9" s="12" t="s">
        <v>10</v>
      </c>
      <c r="F9" s="12"/>
      <c r="G9" s="13"/>
      <c r="H9" s="14"/>
      <c r="I9" s="3"/>
      <c r="J9" s="3"/>
    </row>
    <row r="10" customFormat="false" ht="47.25" hidden="false" customHeight="true" outlineLevel="0" collapsed="false">
      <c r="A10" s="3"/>
      <c r="B10" s="10"/>
      <c r="C10" s="11" t="s">
        <v>11</v>
      </c>
      <c r="D10" s="11"/>
      <c r="E10" s="12" t="s">
        <v>12</v>
      </c>
      <c r="F10" s="12"/>
      <c r="G10" s="13"/>
      <c r="H10" s="14"/>
      <c r="I10" s="3"/>
      <c r="J10" s="3"/>
    </row>
    <row r="11" customFormat="false" ht="96.75" hidden="false" customHeight="true" outlineLevel="0" collapsed="false">
      <c r="A11" s="3"/>
      <c r="B11" s="10"/>
      <c r="C11" s="15" t="s">
        <v>13</v>
      </c>
      <c r="D11" s="15"/>
      <c r="E11" s="16" t="s">
        <v>14</v>
      </c>
      <c r="F11" s="16"/>
      <c r="G11" s="13"/>
      <c r="H11" s="14"/>
      <c r="I11" s="3"/>
      <c r="J11" s="3"/>
    </row>
    <row r="12" customFormat="false" ht="96.75" hidden="false" customHeight="true" outlineLevel="0" collapsed="false">
      <c r="A12" s="3"/>
      <c r="B12" s="10"/>
      <c r="C12" s="17" t="s">
        <v>15</v>
      </c>
      <c r="D12" s="17"/>
      <c r="E12" s="16" t="s">
        <v>16</v>
      </c>
      <c r="F12" s="16"/>
      <c r="G12" s="13"/>
      <c r="H12" s="14"/>
      <c r="I12" s="3"/>
      <c r="J12" s="3" t="s">
        <v>17</v>
      </c>
    </row>
    <row r="13" customFormat="false" ht="15.75" hidden="false" customHeight="false" outlineLevel="0" collapsed="false">
      <c r="A13" s="3"/>
      <c r="B13" s="4"/>
      <c r="C13" s="18"/>
      <c r="D13" s="18"/>
      <c r="E13" s="4"/>
      <c r="F13" s="4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4"/>
      <c r="C14" s="18"/>
      <c r="D14" s="18"/>
      <c r="E14" s="4"/>
      <c r="F14" s="4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4"/>
      <c r="C15" s="3"/>
      <c r="D15" s="4"/>
      <c r="E15" s="3"/>
      <c r="F15" s="3"/>
      <c r="G15" s="3"/>
      <c r="H15" s="3"/>
      <c r="I15" s="3"/>
      <c r="J15" s="3"/>
    </row>
    <row r="16" customFormat="false" ht="63" hidden="false" customHeight="false" outlineLevel="0" collapsed="false">
      <c r="A16" s="19" t="s">
        <v>18</v>
      </c>
      <c r="B16" s="20" t="s">
        <v>19</v>
      </c>
      <c r="C16" s="19" t="s">
        <v>20</v>
      </c>
      <c r="D16" s="20" t="s">
        <v>21</v>
      </c>
      <c r="E16" s="21" t="s">
        <v>22</v>
      </c>
      <c r="F16" s="19" t="s">
        <v>23</v>
      </c>
      <c r="G16" s="20" t="s">
        <v>24</v>
      </c>
      <c r="H16" s="19" t="s">
        <v>25</v>
      </c>
      <c r="I16" s="20" t="s">
        <v>26</v>
      </c>
      <c r="J16" s="3"/>
    </row>
    <row r="17" customFormat="false" ht="24" hidden="false" customHeight="true" outlineLevel="0" collapsed="false">
      <c r="A17" s="22" t="s">
        <v>27</v>
      </c>
      <c r="B17" s="23" t="s">
        <v>28</v>
      </c>
      <c r="C17" s="22"/>
      <c r="D17" s="24"/>
      <c r="E17" s="25"/>
      <c r="F17" s="24"/>
      <c r="G17" s="22"/>
      <c r="H17" s="22"/>
      <c r="I17" s="22"/>
      <c r="J17" s="26"/>
    </row>
    <row r="18" customFormat="false" ht="111" hidden="false" customHeight="true" outlineLevel="0" collapsed="false">
      <c r="A18" s="22" t="s">
        <v>29</v>
      </c>
      <c r="B18" s="11" t="s">
        <v>30</v>
      </c>
      <c r="C18" s="11" t="s">
        <v>31</v>
      </c>
      <c r="D18" s="27" t="n">
        <v>20</v>
      </c>
      <c r="E18" s="17" t="s">
        <v>32</v>
      </c>
      <c r="F18" s="28"/>
      <c r="G18" s="17"/>
      <c r="H18" s="11" t="s">
        <v>33</v>
      </c>
      <c r="I18" s="17" t="s">
        <v>34</v>
      </c>
      <c r="J18" s="26"/>
    </row>
    <row r="19" customFormat="false" ht="15.75" hidden="false" customHeight="false" outlineLevel="0" collapsed="false">
      <c r="A19" s="22" t="s">
        <v>35</v>
      </c>
      <c r="B19" s="23" t="s">
        <v>36</v>
      </c>
      <c r="C19" s="17"/>
      <c r="D19" s="27"/>
      <c r="E19" s="29"/>
      <c r="F19" s="30"/>
      <c r="G19" s="17"/>
      <c r="H19" s="17"/>
      <c r="I19" s="17"/>
      <c r="J19" s="26"/>
    </row>
    <row r="20" customFormat="false" ht="117" hidden="false" customHeight="true" outlineLevel="0" collapsed="false">
      <c r="A20" s="31" t="s">
        <v>37</v>
      </c>
      <c r="B20" s="32" t="s">
        <v>38</v>
      </c>
      <c r="C20" s="33" t="s">
        <v>39</v>
      </c>
      <c r="D20" s="34" t="n">
        <v>50</v>
      </c>
      <c r="E20" s="35" t="s">
        <v>40</v>
      </c>
      <c r="F20" s="30" t="n">
        <v>0</v>
      </c>
      <c r="G20" s="33" t="s">
        <v>17</v>
      </c>
      <c r="H20" s="11" t="s">
        <v>33</v>
      </c>
      <c r="I20" s="17" t="s">
        <v>34</v>
      </c>
      <c r="J20" s="26"/>
    </row>
    <row r="21" customFormat="false" ht="108.75" hidden="false" customHeight="true" outlineLevel="0" collapsed="false">
      <c r="A21" s="31" t="s">
        <v>41</v>
      </c>
      <c r="B21" s="36" t="s">
        <v>42</v>
      </c>
      <c r="C21" s="33" t="s">
        <v>39</v>
      </c>
      <c r="D21" s="34" t="n">
        <v>30</v>
      </c>
      <c r="E21" s="35" t="s">
        <v>43</v>
      </c>
      <c r="F21" s="37" t="n">
        <v>620</v>
      </c>
      <c r="G21" s="33" t="s">
        <v>44</v>
      </c>
      <c r="H21" s="11" t="s">
        <v>45</v>
      </c>
      <c r="I21" s="33" t="s">
        <v>46</v>
      </c>
      <c r="J21" s="26"/>
    </row>
    <row r="22" customFormat="false" ht="108.75" hidden="false" customHeight="true" outlineLevel="0" collapsed="false">
      <c r="A22" s="31" t="s">
        <v>47</v>
      </c>
      <c r="B22" s="36" t="s">
        <v>48</v>
      </c>
      <c r="C22" s="33" t="s">
        <v>39</v>
      </c>
      <c r="D22" s="34" t="n">
        <v>30</v>
      </c>
      <c r="E22" s="35" t="s">
        <v>49</v>
      </c>
      <c r="F22" s="37" t="n">
        <v>620</v>
      </c>
      <c r="G22" s="33" t="s">
        <v>50</v>
      </c>
      <c r="H22" s="11" t="s">
        <v>51</v>
      </c>
      <c r="I22" s="33" t="s">
        <v>52</v>
      </c>
      <c r="J22" s="26"/>
    </row>
    <row r="23" customFormat="false" ht="158.25" hidden="false" customHeight="true" outlineLevel="0" collapsed="false">
      <c r="A23" s="31" t="s">
        <v>53</v>
      </c>
      <c r="B23" s="36" t="s">
        <v>54</v>
      </c>
      <c r="C23" s="33" t="s">
        <v>55</v>
      </c>
      <c r="D23" s="34" t="n">
        <v>25</v>
      </c>
      <c r="E23" s="35" t="s">
        <v>56</v>
      </c>
      <c r="F23" s="37" t="n">
        <v>1000</v>
      </c>
      <c r="G23" s="33" t="s">
        <v>57</v>
      </c>
      <c r="H23" s="11" t="s">
        <v>58</v>
      </c>
      <c r="I23" s="33" t="s">
        <v>59</v>
      </c>
      <c r="J23" s="26"/>
    </row>
    <row r="24" customFormat="false" ht="45.75" hidden="false" customHeight="true" outlineLevel="0" collapsed="false">
      <c r="A24" s="31" t="s">
        <v>60</v>
      </c>
      <c r="B24" s="38" t="s">
        <v>61</v>
      </c>
      <c r="C24" s="33"/>
      <c r="D24" s="34"/>
      <c r="E24" s="39"/>
      <c r="F24" s="37"/>
      <c r="G24" s="33"/>
      <c r="H24" s="33"/>
      <c r="I24" s="33"/>
      <c r="J24" s="26"/>
    </row>
    <row r="25" s="2" customFormat="true" ht="111.75" hidden="false" customHeight="true" outlineLevel="0" collapsed="false">
      <c r="A25" s="40" t="s">
        <v>62</v>
      </c>
      <c r="B25" s="36" t="s">
        <v>63</v>
      </c>
      <c r="C25" s="33" t="s">
        <v>64</v>
      </c>
      <c r="D25" s="34" t="n">
        <v>60</v>
      </c>
      <c r="E25" s="35" t="s">
        <v>65</v>
      </c>
      <c r="F25" s="37" t="n">
        <v>730</v>
      </c>
      <c r="G25" s="33" t="s">
        <v>66</v>
      </c>
      <c r="H25" s="11" t="s">
        <v>67</v>
      </c>
      <c r="I25" s="33" t="s">
        <v>68</v>
      </c>
      <c r="J25" s="29"/>
    </row>
    <row r="26" s="2" customFormat="true" ht="38.25" hidden="false" customHeight="true" outlineLevel="0" collapsed="false">
      <c r="A26" s="41" t="s">
        <v>69</v>
      </c>
      <c r="B26" s="41"/>
      <c r="C26" s="41"/>
      <c r="D26" s="41"/>
      <c r="E26" s="41"/>
      <c r="F26" s="42" t="n">
        <f aca="false">SUM(F20:F25)</f>
        <v>2970</v>
      </c>
      <c r="G26" s="17"/>
      <c r="H26" s="17"/>
      <c r="I26" s="17"/>
      <c r="J26" s="29"/>
    </row>
    <row r="27" s="2" customFormat="true" ht="72.75" hidden="false" customHeight="true" outlineLevel="0" collapsed="false">
      <c r="A27" s="1"/>
      <c r="C27" s="1"/>
      <c r="E27" s="1"/>
      <c r="F27" s="1"/>
      <c r="G27" s="1"/>
      <c r="H27" s="1"/>
      <c r="I27" s="1"/>
    </row>
    <row r="28" customFormat="false" ht="15" hidden="false" customHeight="false" outlineLevel="0" collapsed="false">
      <c r="E28" s="43"/>
      <c r="F28" s="44"/>
    </row>
    <row r="29" customFormat="false" ht="15.75" hidden="false" customHeight="false" outlineLevel="0" collapsed="false">
      <c r="E29" s="45"/>
    </row>
    <row r="31" customFormat="false" ht="15.75" hidden="false" customHeight="false" outlineLevel="0" collapsed="false">
      <c r="E31" s="46"/>
    </row>
  </sheetData>
  <mergeCells count="14">
    <mergeCell ref="B2:I3"/>
    <mergeCell ref="B5:I5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Liisa Olesk</cp:lastModifiedBy>
  <cp:lastPrinted>2018-12-12T06:43:31Z</cp:lastPrinted>
  <dcterms:modified xsi:type="dcterms:W3CDTF">2020-02-26T11:39:20Z</dcterms:modified>
  <cp:revision>0</cp:revision>
  <dc:subject/>
  <dc:title/>
</cp:coreProperties>
</file>